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Sistema para el Desarrollo Integral de la Familia Michoacá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DIRECCIÓN DE AFEVEM</t>
  </si>
  <si>
    <t xml:space="preserve">PROCURADURIA</t>
  </si>
  <si>
    <t xml:space="preserve">DIRECCIÓN DE ASISTENCIA E INTEGRACIÓN SOCIAL</t>
  </si>
  <si>
    <t xml:space="preserve">DELEGACIÓ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444156053</v>
      </c>
      <c r="D9" s="8" t="n">
        <f aca="false">SUM(D10:D17)</f>
        <v>-113818455.08</v>
      </c>
      <c r="E9" s="8" t="n">
        <f aca="false">SUM(E10:E17)</f>
        <v>330337597.92</v>
      </c>
      <c r="F9" s="8" t="n">
        <f aca="false">SUM(F10:F17)</f>
        <v>327570868.39</v>
      </c>
      <c r="G9" s="8" t="n">
        <f aca="false">SUM(G10:G17)</f>
        <v>323659884.99</v>
      </c>
      <c r="H9" s="8" t="n">
        <f aca="false">SUM(H10:H17)</f>
        <v>2766729.53</v>
      </c>
    </row>
    <row r="10" customFormat="false" ht="12.75" hidden="false" customHeight="true" outlineLevel="0" collapsed="false">
      <c r="B10" s="9" t="s">
        <v>14</v>
      </c>
      <c r="C10" s="10" t="n">
        <v>265414782.37</v>
      </c>
      <c r="D10" s="10" t="n">
        <v>-2387241.46</v>
      </c>
      <c r="E10" s="10" t="n">
        <f aca="false">C10+D10</f>
        <v>263027540.91</v>
      </c>
      <c r="F10" s="10" t="n">
        <v>263027540.91</v>
      </c>
      <c r="G10" s="10" t="n">
        <v>262954756.9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36461647.02</v>
      </c>
      <c r="D11" s="12" t="n">
        <v>-27507273.89</v>
      </c>
      <c r="E11" s="12" t="n">
        <f aca="false">C11+D11</f>
        <v>8954373.13</v>
      </c>
      <c r="F11" s="12" t="n">
        <v>8954373.13</v>
      </c>
      <c r="G11" s="12" t="n">
        <v>8538262.1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10758909.54</v>
      </c>
      <c r="D12" s="12" t="n">
        <v>-5791378.75</v>
      </c>
      <c r="E12" s="12" t="n">
        <f aca="false">C12+D12</f>
        <v>4967530.79</v>
      </c>
      <c r="F12" s="12" t="n">
        <v>4967530.79</v>
      </c>
      <c r="G12" s="12" t="n">
        <v>4932114.78</v>
      </c>
      <c r="H12" s="11" t="n">
        <f aca="false">E12-F12</f>
        <v>0</v>
      </c>
    </row>
    <row r="13" customFormat="false" ht="25.5" hidden="false" customHeight="false" outlineLevel="0" collapsed="false">
      <c r="B13" s="9" t="s">
        <v>17</v>
      </c>
      <c r="C13" s="12" t="n">
        <v>67426507.6</v>
      </c>
      <c r="D13" s="12" t="n">
        <v>-34666364.09</v>
      </c>
      <c r="E13" s="12" t="n">
        <f aca="false">C13+D13</f>
        <v>32760143.51</v>
      </c>
      <c r="F13" s="12" t="n">
        <v>32760143.51</v>
      </c>
      <c r="G13" s="12" t="n">
        <v>31760642.69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64094206.47</v>
      </c>
      <c r="D14" s="12" t="n">
        <v>-43466196.89</v>
      </c>
      <c r="E14" s="12" t="n">
        <f aca="false">C14+D14</f>
        <v>20628009.58</v>
      </c>
      <c r="F14" s="12" t="n">
        <v>17861280.05</v>
      </c>
      <c r="G14" s="12" t="n">
        <v>15474108.52</v>
      </c>
      <c r="H14" s="11" t="n">
        <f aca="false">E14-F14</f>
        <v>2766729.53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607747413</v>
      </c>
      <c r="D19" s="15" t="n">
        <f aca="false">SUM(D20:D27)</f>
        <v>2686326.21</v>
      </c>
      <c r="E19" s="15" t="n">
        <f aca="false">SUM(E20:E27)</f>
        <v>610433739.21</v>
      </c>
      <c r="F19" s="15" t="n">
        <f aca="false">SUM(F20:F27)</f>
        <v>610433739.21</v>
      </c>
      <c r="G19" s="15" t="n">
        <f aca="false">SUM(G20:G27)</f>
        <v>545100571.34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996279.27</v>
      </c>
      <c r="E20" s="10" t="n">
        <f aca="false">C20+D20</f>
        <v>996279.27</v>
      </c>
      <c r="F20" s="10" t="n">
        <v>996279.27</v>
      </c>
      <c r="G20" s="10" t="n">
        <v>996279.27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523132013</v>
      </c>
      <c r="D21" s="10" t="n">
        <v>-13200045.49</v>
      </c>
      <c r="E21" s="10" t="n">
        <f aca="false">C21+D21</f>
        <v>509931967.51</v>
      </c>
      <c r="F21" s="10" t="n">
        <v>509931967.51</v>
      </c>
      <c r="G21" s="10" t="n">
        <v>455404724.16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25.5" hidden="false" customHeight="false" outlineLevel="0" collapsed="false">
      <c r="B23" s="9" t="s">
        <v>17</v>
      </c>
      <c r="C23" s="10" t="n">
        <v>84615400</v>
      </c>
      <c r="D23" s="10" t="n">
        <v>14890092.43</v>
      </c>
      <c r="E23" s="10" t="n">
        <f aca="false">C23+D23</f>
        <v>99505492.43</v>
      </c>
      <c r="F23" s="10" t="n">
        <v>99505492.43</v>
      </c>
      <c r="G23" s="10" t="n">
        <v>88699567.91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1051903466</v>
      </c>
      <c r="D29" s="16" t="n">
        <f aca="false">D9+D19</f>
        <v>-111132128.87</v>
      </c>
      <c r="E29" s="16" t="n">
        <f aca="false">E9+E19</f>
        <v>940771337.13</v>
      </c>
      <c r="F29" s="16" t="n">
        <f aca="false">F9+F19</f>
        <v>938004607.6</v>
      </c>
      <c r="G29" s="16" t="n">
        <f aca="false">G9+G19</f>
        <v>868760456.33</v>
      </c>
      <c r="H29" s="16" t="n">
        <f aca="false">H9+H19</f>
        <v>2766729.53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uario</cp:lastModifiedBy>
  <cp:lastPrinted>2016-12-22T17:30:19Z</cp:lastPrinted>
  <dcterms:modified xsi:type="dcterms:W3CDTF">2022-03-24T03:03:17Z</dcterms:modified>
  <cp:revision>0</cp:revision>
  <dc:subject/>
  <dc:title/>
</cp:coreProperties>
</file>